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Lėšos" sheetId="2" state="visible" r:id="rId3"/>
  </sheets>
  <definedNames>
    <definedName function="false" hidden="false" localSheetId="1" name="_xlnm.Print_Area" vbProcedure="false">Lėšos!$A$1:$M$36</definedName>
    <definedName function="false" hidden="false" localSheetId="0" name="_xlnm.Print_Area" vbProcedure="false">'Pavadinimas 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              1.6.  LĖŠOS</t>
  </si>
  <si>
    <t xml:space="preserve">6. LĖŠOS </t>
  </si>
  <si>
    <t xml:space="preserve">Įstaigų, atliekančių kultūrines funkcijas pavadinimai</t>
  </si>
  <si>
    <t xml:space="preserve">Savininko teises ir pareigas įgyvendinančios institucijos (steigėjo) skirtos lėšos (eurais)</t>
  </si>
  <si>
    <t xml:space="preserve">Gautos lėšos (eurais)</t>
  </si>
  <si>
    <t xml:space="preserve">iš viso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neformalaus ugdymo krepšelio lėšos</t>
  </si>
  <si>
    <t xml:space="preserve">iš viso gautos lėšos (7+8+9+10)</t>
  </si>
  <si>
    <t xml:space="preserve">(2+4+5+6)</t>
  </si>
  <si>
    <t xml:space="preserve">iš jų kultūros ir meno darbuotojams</t>
  </si>
  <si>
    <t xml:space="preserve">Aleksandravėlės k.c.</t>
  </si>
  <si>
    <t xml:space="preserve">Aukštakalnių k. c.</t>
  </si>
  <si>
    <t xml:space="preserve">10137,82</t>
  </si>
  <si>
    <t xml:space="preserve">8381,69</t>
  </si>
  <si>
    <t xml:space="preserve">574,00</t>
  </si>
  <si>
    <t xml:space="preserve">1194,20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2 701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 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Iš viso:</t>
  </si>
  <si>
    <t xml:space="preserve">Ataskaitą užpildė: Kultūros, turizmo ir ryšių su užsienio šalimis skyriaus vyriausia specialistė -----------------------Janina Komkienė, tel.: +37045871345, el.p. j.komkiene@post.rokiskis.lt</t>
  </si>
  <si>
    <t xml:space="preserve">SUDERINTA: Rokiškio rajono savivaldybės administracijos Kultūros, turizmo ir ryšių su užsienio šalimis skyriaus vedėjas---------------------- Petras Blaževičius, tel.: +3704587134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2.32"/>
    <col collapsed="false" customWidth="true" hidden="false" outlineLevel="0" max="3" min="3" style="0" width="11.66"/>
    <col collapsed="false" customWidth="true" hidden="false" outlineLevel="0" max="4" min="4" style="0" width="12.66"/>
    <col collapsed="false" customWidth="true" hidden="false" outlineLevel="0" max="5" min="5" style="0" width="13.43"/>
    <col collapsed="false" customWidth="true" hidden="false" outlineLevel="0" max="6" min="6" style="0" width="12.55"/>
    <col collapsed="false" customWidth="true" hidden="false" outlineLevel="0" max="7" min="7" style="0" width="14.43"/>
    <col collapsed="false" customWidth="true" hidden="false" outlineLevel="0" max="10" min="9" style="0" width="10.43"/>
    <col collapsed="false" customWidth="true" hidden="false" outlineLevel="0" max="11" min="11" style="0" width="10.99"/>
    <col collapsed="false" customWidth="true" hidden="false" outlineLevel="0" max="12" min="12" style="0" width="11.32"/>
  </cols>
  <sheetData>
    <row r="1" customFormat="false" ht="14.4" hidden="false" customHeight="false" outlineLevel="0" collapsed="false">
      <c r="A1" s="35" t="s">
        <v>19</v>
      </c>
      <c r="B1" s="36"/>
      <c r="C1" s="36"/>
      <c r="D1" s="36"/>
      <c r="E1" s="36" t="s">
        <v>20</v>
      </c>
      <c r="F1" s="36"/>
      <c r="G1" s="37"/>
      <c r="H1" s="37"/>
      <c r="I1" s="37"/>
      <c r="J1" s="37"/>
      <c r="K1" s="37"/>
      <c r="L1" s="37"/>
    </row>
    <row r="2" customFormat="false" ht="22.2" hidden="false" customHeight="true" outlineLevel="0" collapsed="false">
      <c r="A2" s="38" t="s">
        <v>21</v>
      </c>
      <c r="B2" s="39" t="s">
        <v>22</v>
      </c>
      <c r="C2" s="39"/>
      <c r="D2" s="39"/>
      <c r="E2" s="39"/>
      <c r="F2" s="39"/>
      <c r="G2" s="39"/>
      <c r="H2" s="40" t="s">
        <v>23</v>
      </c>
      <c r="I2" s="40"/>
      <c r="J2" s="40"/>
      <c r="K2" s="40"/>
      <c r="L2" s="40"/>
    </row>
    <row r="3" customFormat="false" ht="28.2" hidden="false" customHeight="true" outlineLevel="0" collapsed="false">
      <c r="A3" s="38"/>
      <c r="B3" s="41" t="s">
        <v>24</v>
      </c>
      <c r="C3" s="41" t="s">
        <v>25</v>
      </c>
      <c r="D3" s="41"/>
      <c r="E3" s="41" t="s">
        <v>26</v>
      </c>
      <c r="F3" s="41" t="s">
        <v>27</v>
      </c>
      <c r="G3" s="41" t="s">
        <v>28</v>
      </c>
      <c r="H3" s="39" t="s">
        <v>29</v>
      </c>
      <c r="I3" s="39" t="s">
        <v>30</v>
      </c>
      <c r="J3" s="39" t="s">
        <v>31</v>
      </c>
      <c r="K3" s="39" t="s">
        <v>32</v>
      </c>
      <c r="L3" s="39" t="s">
        <v>33</v>
      </c>
    </row>
    <row r="4" customFormat="false" ht="33" hidden="false" customHeight="true" outlineLevel="0" collapsed="false">
      <c r="A4" s="38"/>
      <c r="B4" s="38" t="s">
        <v>34</v>
      </c>
      <c r="C4" s="38" t="s">
        <v>24</v>
      </c>
      <c r="D4" s="38" t="s">
        <v>35</v>
      </c>
      <c r="E4" s="41"/>
      <c r="F4" s="41"/>
      <c r="G4" s="41"/>
      <c r="H4" s="39"/>
      <c r="I4" s="39"/>
      <c r="J4" s="39"/>
      <c r="K4" s="39"/>
      <c r="L4" s="39"/>
    </row>
    <row r="5" customFormat="false" ht="10.2" hidden="false" customHeight="true" outlineLevel="0" collapsed="false">
      <c r="A5" s="42"/>
      <c r="B5" s="43" t="n">
        <v>1</v>
      </c>
      <c r="C5" s="43" t="n">
        <v>2</v>
      </c>
      <c r="D5" s="43" t="n">
        <v>3</v>
      </c>
      <c r="E5" s="43" t="n">
        <v>4</v>
      </c>
      <c r="F5" s="43" t="n">
        <v>5</v>
      </c>
      <c r="G5" s="43" t="n">
        <v>6</v>
      </c>
      <c r="H5" s="44" t="n">
        <v>7</v>
      </c>
      <c r="I5" s="44" t="n">
        <v>8</v>
      </c>
      <c r="J5" s="44" t="n">
        <v>9</v>
      </c>
      <c r="K5" s="44" t="n">
        <v>10</v>
      </c>
      <c r="L5" s="44" t="n">
        <v>11</v>
      </c>
    </row>
    <row r="6" customFormat="false" ht="17.4" hidden="false" customHeight="true" outlineLevel="0" collapsed="false">
      <c r="A6" s="45" t="s">
        <v>36</v>
      </c>
      <c r="B6" s="46" t="n">
        <f aca="false">SUM(F6+E6+C6)</f>
        <v>9058</v>
      </c>
      <c r="C6" s="47" t="n">
        <v>7880</v>
      </c>
      <c r="D6" s="47" t="n">
        <v>7880</v>
      </c>
      <c r="E6" s="47" t="n">
        <v>284</v>
      </c>
      <c r="F6" s="47" t="n">
        <v>894</v>
      </c>
      <c r="G6" s="47" t="n">
        <v>0</v>
      </c>
      <c r="H6" s="48" t="n">
        <v>0</v>
      </c>
      <c r="I6" s="48" t="n">
        <v>782</v>
      </c>
      <c r="J6" s="48" t="n">
        <v>100</v>
      </c>
      <c r="K6" s="48" t="n">
        <v>0</v>
      </c>
      <c r="L6" s="49" t="n">
        <f aca="false">SUM(H6+I6+J6+K6)</f>
        <v>882</v>
      </c>
    </row>
    <row r="7" customFormat="false" ht="17.4" hidden="false" customHeight="true" outlineLevel="0" collapsed="false">
      <c r="A7" s="50" t="s">
        <v>37</v>
      </c>
      <c r="B7" s="46" t="e">
        <f aca="false">SUM(F7+E7+C7)</f>
        <v>#VALUE!</v>
      </c>
      <c r="C7" s="47" t="s">
        <v>38</v>
      </c>
      <c r="D7" s="47" t="s">
        <v>39</v>
      </c>
      <c r="E7" s="47" t="s">
        <v>40</v>
      </c>
      <c r="F7" s="47" t="s">
        <v>41</v>
      </c>
      <c r="G7" s="47" t="n">
        <v>0</v>
      </c>
      <c r="H7" s="48" t="n">
        <v>35</v>
      </c>
      <c r="I7" s="48" t="n">
        <v>312</v>
      </c>
      <c r="J7" s="48" t="n">
        <v>150</v>
      </c>
      <c r="K7" s="48" t="n">
        <v>0</v>
      </c>
      <c r="L7" s="49" t="n">
        <f aca="false">SUM(H7+I7+J7+K7)</f>
        <v>497</v>
      </c>
    </row>
    <row r="8" customFormat="false" ht="16.8" hidden="false" customHeight="true" outlineLevel="0" collapsed="false">
      <c r="A8" s="50" t="s">
        <v>42</v>
      </c>
      <c r="B8" s="46" t="n">
        <f aca="false">SUM(F8+E8+C8)</f>
        <v>27869</v>
      </c>
      <c r="C8" s="47" t="n">
        <v>19388</v>
      </c>
      <c r="D8" s="47" t="n">
        <v>18388</v>
      </c>
      <c r="E8" s="47" t="n">
        <v>1955</v>
      </c>
      <c r="F8" s="47" t="n">
        <v>6526</v>
      </c>
      <c r="G8" s="47" t="n">
        <v>0</v>
      </c>
      <c r="H8" s="48" t="n">
        <v>1450</v>
      </c>
      <c r="I8" s="48" t="n">
        <v>1500</v>
      </c>
      <c r="J8" s="48" t="n">
        <v>600</v>
      </c>
      <c r="K8" s="48" t="n">
        <v>0</v>
      </c>
      <c r="L8" s="49" t="n">
        <f aca="false">SUM(H8+I8+J8+K8)</f>
        <v>3550</v>
      </c>
    </row>
    <row r="9" s="51" customFormat="true" ht="19.2" hidden="false" customHeight="true" outlineLevel="0" collapsed="false">
      <c r="A9" s="50" t="s">
        <v>43</v>
      </c>
      <c r="B9" s="46" t="n">
        <f aca="false">SUM(F9+E9+C9)</f>
        <v>10431.35</v>
      </c>
      <c r="C9" s="47" t="n">
        <v>8759.12</v>
      </c>
      <c r="D9" s="47" t="n">
        <v>8759.12</v>
      </c>
      <c r="E9" s="47" t="n">
        <v>182.6</v>
      </c>
      <c r="F9" s="47" t="n">
        <v>1489.63</v>
      </c>
      <c r="G9" s="47" t="n">
        <v>0</v>
      </c>
      <c r="H9" s="48" t="n">
        <v>0</v>
      </c>
      <c r="I9" s="48" t="n">
        <v>1612</v>
      </c>
      <c r="J9" s="48" t="n">
        <v>320</v>
      </c>
      <c r="K9" s="48" t="n">
        <v>0</v>
      </c>
      <c r="L9" s="49" t="n">
        <f aca="false">SUM(H9+I9+J9+K9)</f>
        <v>1932</v>
      </c>
    </row>
    <row r="10" customFormat="false" ht="16.2" hidden="false" customHeight="true" outlineLevel="0" collapsed="false">
      <c r="A10" s="52" t="s">
        <v>44</v>
      </c>
      <c r="B10" s="46" t="n">
        <f aca="false">SUM(F10+E10+C10)</f>
        <v>35704</v>
      </c>
      <c r="C10" s="53" t="n">
        <v>17727</v>
      </c>
      <c r="D10" s="53" t="n">
        <v>17727</v>
      </c>
      <c r="E10" s="53" t="n">
        <v>1960</v>
      </c>
      <c r="F10" s="53" t="n">
        <v>16017</v>
      </c>
      <c r="G10" s="53" t="n">
        <v>0</v>
      </c>
      <c r="H10" s="53" t="n">
        <v>446</v>
      </c>
      <c r="I10" s="53" t="n">
        <v>4538</v>
      </c>
      <c r="J10" s="53" t="n">
        <v>2600</v>
      </c>
      <c r="K10" s="53" t="n">
        <v>0</v>
      </c>
      <c r="L10" s="49" t="n">
        <f aca="false">SUM(H10+I10+J10+K10)</f>
        <v>7584</v>
      </c>
    </row>
    <row r="11" customFormat="false" ht="16.8" hidden="false" customHeight="true" outlineLevel="0" collapsed="false">
      <c r="A11" s="52" t="s">
        <v>45</v>
      </c>
      <c r="B11" s="46" t="n">
        <f aca="false">SUM(F11+E11+C11)</f>
        <v>7216</v>
      </c>
      <c r="C11" s="47" t="n">
        <v>6641</v>
      </c>
      <c r="D11" s="47" t="n">
        <v>6641</v>
      </c>
      <c r="E11" s="47" t="n">
        <v>408</v>
      </c>
      <c r="F11" s="47" t="n">
        <v>167</v>
      </c>
      <c r="G11" s="47" t="n">
        <v>0</v>
      </c>
      <c r="H11" s="48" t="n">
        <v>272</v>
      </c>
      <c r="I11" s="48" t="n">
        <v>968</v>
      </c>
      <c r="J11" s="48" t="n">
        <v>1100</v>
      </c>
      <c r="K11" s="54" t="n">
        <v>0</v>
      </c>
      <c r="L11" s="49" t="n">
        <f aca="false">SUM(H11+I11+J11+K11)</f>
        <v>2340</v>
      </c>
    </row>
    <row r="12" customFormat="false" ht="16.8" hidden="false" customHeight="true" outlineLevel="0" collapsed="false">
      <c r="A12" s="52" t="s">
        <v>46</v>
      </c>
      <c r="B12" s="46" t="n">
        <f aca="false">SUM(F12+E12+C12)</f>
        <v>9417.28</v>
      </c>
      <c r="C12" s="47" t="n">
        <v>8694.33</v>
      </c>
      <c r="D12" s="47" t="n">
        <v>8694.33</v>
      </c>
      <c r="E12" s="47" t="n">
        <v>272</v>
      </c>
      <c r="F12" s="47" t="n">
        <v>450.95</v>
      </c>
      <c r="G12" s="47" t="n">
        <v>0</v>
      </c>
      <c r="H12" s="48" t="n">
        <v>0</v>
      </c>
      <c r="I12" s="48" t="n">
        <v>312</v>
      </c>
      <c r="J12" s="48" t="n">
        <v>100</v>
      </c>
      <c r="K12" s="48" t="n">
        <v>0</v>
      </c>
      <c r="L12" s="49" t="n">
        <f aca="false">SUM(H12+I12+J12+K12)</f>
        <v>412</v>
      </c>
    </row>
    <row r="13" customFormat="false" ht="14.4" hidden="false" customHeight="false" outlineLevel="0" collapsed="false">
      <c r="A13" s="52" t="s">
        <v>47</v>
      </c>
      <c r="B13" s="46" t="n">
        <f aca="false">SUM(F13+E13+C13)</f>
        <v>17919.38</v>
      </c>
      <c r="C13" s="47" t="n">
        <v>10112.92</v>
      </c>
      <c r="D13" s="47" t="n">
        <v>10112.92</v>
      </c>
      <c r="E13" s="47" t="n">
        <v>3222.09</v>
      </c>
      <c r="F13" s="47" t="n">
        <v>4584.37</v>
      </c>
      <c r="G13" s="47" t="n">
        <v>0</v>
      </c>
      <c r="H13" s="48" t="n">
        <v>0</v>
      </c>
      <c r="I13" s="48" t="n">
        <v>1710</v>
      </c>
      <c r="J13" s="48" t="n">
        <v>5000</v>
      </c>
      <c r="K13" s="48" t="n">
        <v>0</v>
      </c>
      <c r="L13" s="49" t="n">
        <f aca="false">SUM(H13+I13+J13+K13)</f>
        <v>6710</v>
      </c>
    </row>
    <row r="14" customFormat="false" ht="14.4" hidden="false" customHeight="false" outlineLevel="0" collapsed="false">
      <c r="A14" s="52" t="s">
        <v>48</v>
      </c>
      <c r="B14" s="46" t="n">
        <f aca="false">SUM(F14+E14+C14)</f>
        <v>15286</v>
      </c>
      <c r="C14" s="47" t="n">
        <v>10357</v>
      </c>
      <c r="D14" s="47" t="n">
        <v>10357</v>
      </c>
      <c r="E14" s="47" t="n">
        <v>1128</v>
      </c>
      <c r="F14" s="47" t="n">
        <v>3801</v>
      </c>
      <c r="G14" s="47" t="n">
        <v>0</v>
      </c>
      <c r="H14" s="48" t="n">
        <v>340</v>
      </c>
      <c r="I14" s="48" t="n">
        <v>0</v>
      </c>
      <c r="J14" s="48" t="n">
        <v>0</v>
      </c>
      <c r="K14" s="48" t="n">
        <v>0</v>
      </c>
      <c r="L14" s="49" t="n">
        <f aca="false">SUM(H14+I14+J14+K14)</f>
        <v>340</v>
      </c>
    </row>
    <row r="15" customFormat="false" ht="14.4" hidden="false" customHeight="false" outlineLevel="0" collapsed="false">
      <c r="A15" s="52" t="s">
        <v>49</v>
      </c>
      <c r="B15" s="46" t="n">
        <f aca="false">SUM(F15+E15+C15)</f>
        <v>14065</v>
      </c>
      <c r="C15" s="47" t="n">
        <v>12507</v>
      </c>
      <c r="D15" s="47" t="n">
        <v>11941</v>
      </c>
      <c r="E15" s="47" t="n">
        <v>1459</v>
      </c>
      <c r="F15" s="47" t="n">
        <v>99</v>
      </c>
      <c r="G15" s="47" t="n">
        <v>0</v>
      </c>
      <c r="H15" s="48" t="n">
        <v>60</v>
      </c>
      <c r="I15" s="48" t="n">
        <v>3838</v>
      </c>
      <c r="J15" s="48" t="n">
        <v>1200</v>
      </c>
      <c r="K15" s="48" t="n">
        <v>0</v>
      </c>
      <c r="L15" s="49" t="n">
        <f aca="false">SUM(H15+I15+J15+K15)</f>
        <v>5098</v>
      </c>
    </row>
    <row r="16" customFormat="false" ht="14.4" hidden="false" customHeight="false" outlineLevel="0" collapsed="false">
      <c r="A16" s="52" t="s">
        <v>50</v>
      </c>
      <c r="B16" s="46" t="n">
        <f aca="false">SUM(F16+E16+C16)</f>
        <v>19023</v>
      </c>
      <c r="C16" s="55" t="n">
        <v>18023</v>
      </c>
      <c r="D16" s="55" t="n">
        <v>18023</v>
      </c>
      <c r="E16" s="55" t="n">
        <v>1000</v>
      </c>
      <c r="F16" s="55" t="n">
        <v>0</v>
      </c>
      <c r="G16" s="55" t="n">
        <v>0</v>
      </c>
      <c r="H16" s="55" t="s">
        <v>51</v>
      </c>
      <c r="I16" s="55" t="n">
        <v>791</v>
      </c>
      <c r="J16" s="55" t="n">
        <v>800</v>
      </c>
      <c r="K16" s="55" t="n">
        <v>0</v>
      </c>
      <c r="L16" s="49" t="e">
        <f aca="false">SUM(H16+I16+J16+K16)</f>
        <v>#VALUE!</v>
      </c>
    </row>
    <row r="17" customFormat="false" ht="14.4" hidden="false" customHeight="false" outlineLevel="0" collapsed="false">
      <c r="A17" s="52" t="s">
        <v>52</v>
      </c>
      <c r="B17" s="46" t="n">
        <f aca="false">SUM(F17+E17+C17)</f>
        <v>14180</v>
      </c>
      <c r="C17" s="47" t="n">
        <v>13451</v>
      </c>
      <c r="D17" s="47" t="n">
        <v>13451</v>
      </c>
      <c r="E17" s="47" t="n">
        <v>430</v>
      </c>
      <c r="F17" s="47" t="n">
        <v>299</v>
      </c>
      <c r="G17" s="47" t="n">
        <v>0</v>
      </c>
      <c r="H17" s="48" t="n">
        <v>331</v>
      </c>
      <c r="I17" s="48" t="n">
        <v>2372</v>
      </c>
      <c r="J17" s="48" t="n">
        <v>2000</v>
      </c>
      <c r="K17" s="48" t="n">
        <v>0</v>
      </c>
      <c r="L17" s="49" t="n">
        <f aca="false">SUM(H17+I17+J17+K17)</f>
        <v>4703</v>
      </c>
    </row>
    <row r="18" customFormat="false" ht="14.4" hidden="false" customHeight="false" outlineLevel="0" collapsed="false">
      <c r="A18" s="52" t="s">
        <v>53</v>
      </c>
      <c r="B18" s="46" t="n">
        <f aca="false">SUM(F18+E18+C18)</f>
        <v>8574</v>
      </c>
      <c r="C18" s="47" t="n">
        <v>8143</v>
      </c>
      <c r="D18" s="47" t="n">
        <v>8143</v>
      </c>
      <c r="E18" s="47" t="n">
        <v>71</v>
      </c>
      <c r="F18" s="47" t="n">
        <v>360</v>
      </c>
      <c r="G18" s="47" t="n">
        <v>0</v>
      </c>
      <c r="H18" s="48" t="n">
        <v>15</v>
      </c>
      <c r="I18" s="48" t="n">
        <v>638</v>
      </c>
      <c r="J18" s="48" t="n">
        <v>200</v>
      </c>
      <c r="K18" s="48" t="n">
        <v>0</v>
      </c>
      <c r="L18" s="49" t="n">
        <f aca="false">SUM(H18+I18+J18+K18)</f>
        <v>853</v>
      </c>
    </row>
    <row r="19" customFormat="false" ht="14.4" hidden="false" customHeight="false" outlineLevel="0" collapsed="false">
      <c r="A19" s="52" t="s">
        <v>54</v>
      </c>
      <c r="B19" s="46" t="n">
        <f aca="false">SUM(F19+E19+C19)</f>
        <v>5270</v>
      </c>
      <c r="C19" s="47" t="n">
        <v>4317</v>
      </c>
      <c r="D19" s="47" t="n">
        <v>3296</v>
      </c>
      <c r="E19" s="47" t="n">
        <v>845</v>
      </c>
      <c r="F19" s="47" t="n">
        <v>108</v>
      </c>
      <c r="G19" s="47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9" t="n">
        <f aca="false">SUM(H19+I19+J19+K19)</f>
        <v>0</v>
      </c>
    </row>
    <row r="20" customFormat="false" ht="14.4" hidden="false" customHeight="false" outlineLevel="0" collapsed="false">
      <c r="A20" s="52" t="s">
        <v>55</v>
      </c>
      <c r="B20" s="46" t="n">
        <f aca="false">SUM(F20+E20+C20)</f>
        <v>22592</v>
      </c>
      <c r="C20" s="53" t="n">
        <v>21167</v>
      </c>
      <c r="D20" s="53" t="n">
        <v>18160</v>
      </c>
      <c r="E20" s="53" t="n">
        <v>1032</v>
      </c>
      <c r="F20" s="53" t="n">
        <v>393</v>
      </c>
      <c r="G20" s="53" t="n">
        <v>0</v>
      </c>
      <c r="H20" s="53" t="n">
        <v>52</v>
      </c>
      <c r="I20" s="53" t="n">
        <v>2308</v>
      </c>
      <c r="J20" s="53" t="n">
        <v>9500</v>
      </c>
      <c r="K20" s="53" t="n">
        <v>0</v>
      </c>
      <c r="L20" s="49" t="n">
        <f aca="false">SUM(H20+I20+J20+K20)</f>
        <v>11860</v>
      </c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4.4" hidden="false" customHeight="false" outlineLevel="0" collapsed="false">
      <c r="A21" s="52" t="s">
        <v>56</v>
      </c>
      <c r="B21" s="46" t="n">
        <f aca="false">SUM(F21+E21+C21)</f>
        <v>4859</v>
      </c>
      <c r="C21" s="53" t="n">
        <v>3940</v>
      </c>
      <c r="D21" s="53" t="n">
        <v>3008</v>
      </c>
      <c r="E21" s="53" t="n">
        <v>845</v>
      </c>
      <c r="F21" s="53" t="n">
        <v>74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49" t="n">
        <f aca="false">SUM(H21+I21+J21+K21)</f>
        <v>0</v>
      </c>
    </row>
    <row r="22" customFormat="false" ht="14.4" hidden="false" customHeight="false" outlineLevel="0" collapsed="false">
      <c r="A22" s="52" t="s">
        <v>57</v>
      </c>
      <c r="B22" s="46" t="n">
        <f aca="false">SUM(F22+E22+C22)</f>
        <v>10406</v>
      </c>
      <c r="C22" s="47" t="n">
        <v>7982</v>
      </c>
      <c r="D22" s="47" t="n">
        <v>7982</v>
      </c>
      <c r="E22" s="47" t="n">
        <v>465</v>
      </c>
      <c r="F22" s="47" t="n">
        <v>1959</v>
      </c>
      <c r="G22" s="47" t="n">
        <v>0</v>
      </c>
      <c r="H22" s="48" t="n">
        <v>100</v>
      </c>
      <c r="I22" s="48" t="n">
        <v>0</v>
      </c>
      <c r="J22" s="48" t="n">
        <v>100</v>
      </c>
      <c r="K22" s="48" t="n">
        <v>0</v>
      </c>
      <c r="L22" s="49" t="n">
        <f aca="false">SUM(H22+I22+J22+K22)</f>
        <v>200</v>
      </c>
    </row>
    <row r="23" customFormat="false" ht="14.4" hidden="false" customHeight="false" outlineLevel="0" collapsed="false">
      <c r="A23" s="52" t="s">
        <v>58</v>
      </c>
      <c r="B23" s="46" t="n">
        <f aca="false">SUM(F23+E23+C23)</f>
        <v>0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9" t="n">
        <f aca="false">SUM(H23+I23+J23+K23)</f>
        <v>0</v>
      </c>
    </row>
    <row r="24" customFormat="false" ht="14.4" hidden="false" customHeight="false" outlineLevel="0" collapsed="false">
      <c r="A24" s="52" t="s">
        <v>59</v>
      </c>
      <c r="B24" s="46" t="n">
        <f aca="false">SUM(F24+E24+C24)</f>
        <v>10896</v>
      </c>
      <c r="C24" s="47" t="n">
        <v>8955</v>
      </c>
      <c r="D24" s="47" t="n">
        <v>8955</v>
      </c>
      <c r="E24" s="47" t="n">
        <v>1312</v>
      </c>
      <c r="F24" s="47" t="n">
        <v>629</v>
      </c>
      <c r="G24" s="47" t="n">
        <v>0</v>
      </c>
      <c r="H24" s="48" t="n">
        <v>817</v>
      </c>
      <c r="I24" s="48" t="n">
        <v>0</v>
      </c>
      <c r="J24" s="48" t="n">
        <v>500</v>
      </c>
      <c r="K24" s="48" t="n">
        <v>0</v>
      </c>
      <c r="L24" s="49" t="n">
        <f aca="false">SUM(H24+I24+J24+K24)</f>
        <v>1317</v>
      </c>
    </row>
    <row r="25" customFormat="false" ht="14.4" hidden="false" customHeight="false" outlineLevel="0" collapsed="false">
      <c r="A25" s="52" t="s">
        <v>60</v>
      </c>
      <c r="B25" s="46" t="n">
        <f aca="false">SUM(F25+E25+C25)</f>
        <v>4612</v>
      </c>
      <c r="C25" s="47" t="n">
        <v>4127</v>
      </c>
      <c r="D25" s="47" t="n">
        <v>3151</v>
      </c>
      <c r="E25" s="47" t="n">
        <v>416</v>
      </c>
      <c r="F25" s="47" t="n">
        <v>69</v>
      </c>
      <c r="G25" s="47" t="n">
        <v>0</v>
      </c>
      <c r="H25" s="48" t="n">
        <v>0</v>
      </c>
      <c r="I25" s="48" t="n">
        <v>100</v>
      </c>
      <c r="J25" s="48" t="n">
        <v>700</v>
      </c>
      <c r="K25" s="48" t="n">
        <v>0</v>
      </c>
      <c r="L25" s="49" t="n">
        <f aca="false">SUM(H25+I25+J25+K25)</f>
        <v>800</v>
      </c>
    </row>
    <row r="26" customFormat="false" ht="14.4" hidden="false" customHeight="false" outlineLevel="0" collapsed="false">
      <c r="A26" s="52" t="s">
        <v>61</v>
      </c>
      <c r="B26" s="46" t="n">
        <f aca="false">SUM(F26+E26+C26)</f>
        <v>10570</v>
      </c>
      <c r="C26" s="47" t="n">
        <v>9472</v>
      </c>
      <c r="D26" s="47" t="n">
        <v>9472</v>
      </c>
      <c r="E26" s="47" t="n">
        <v>1098</v>
      </c>
      <c r="F26" s="47" t="n">
        <v>0</v>
      </c>
      <c r="G26" s="47" t="n">
        <v>0</v>
      </c>
      <c r="H26" s="48" t="n">
        <v>0</v>
      </c>
      <c r="I26" s="48" t="n">
        <v>478</v>
      </c>
      <c r="J26" s="48" t="n">
        <v>1574</v>
      </c>
      <c r="K26" s="48" t="n">
        <v>0</v>
      </c>
      <c r="L26" s="49" t="n">
        <f aca="false">SUM(H26+I26+J26+K26)</f>
        <v>2052</v>
      </c>
    </row>
    <row r="27" customFormat="false" ht="30.6" hidden="false" customHeight="true" outlineLevel="0" collapsed="false">
      <c r="A27" s="56" t="s">
        <v>62</v>
      </c>
      <c r="B27" s="46" t="n">
        <f aca="false">SUM(F27+E27+C27)</f>
        <v>31790</v>
      </c>
      <c r="C27" s="57" t="n">
        <v>22980</v>
      </c>
      <c r="D27" s="57" t="n">
        <v>21487</v>
      </c>
      <c r="E27" s="57" t="n">
        <v>194</v>
      </c>
      <c r="F27" s="57" t="n">
        <v>8616</v>
      </c>
      <c r="G27" s="57" t="n">
        <v>0</v>
      </c>
      <c r="H27" s="53" t="n">
        <v>4065</v>
      </c>
      <c r="I27" s="53" t="n">
        <v>1265</v>
      </c>
      <c r="J27" s="53" t="n">
        <v>1200</v>
      </c>
      <c r="K27" s="53" t="n">
        <v>0</v>
      </c>
      <c r="L27" s="58" t="n">
        <f aca="false">SUM(H27+I27+J27+K27)</f>
        <v>6530</v>
      </c>
    </row>
    <row r="28" customFormat="false" ht="24.6" hidden="false" customHeight="false" outlineLevel="0" collapsed="false">
      <c r="A28" s="56" t="s">
        <v>63</v>
      </c>
      <c r="B28" s="46" t="n">
        <f aca="false">SUM(F28+E28+C28)</f>
        <v>26434</v>
      </c>
      <c r="C28" s="59" t="n">
        <v>21439</v>
      </c>
      <c r="D28" s="59" t="n">
        <v>21439</v>
      </c>
      <c r="E28" s="59" t="n">
        <v>4995</v>
      </c>
      <c r="F28" s="59" t="n">
        <v>0</v>
      </c>
      <c r="G28" s="59" t="n">
        <v>0</v>
      </c>
      <c r="H28" s="59" t="n">
        <v>496</v>
      </c>
      <c r="I28" s="59" t="n">
        <v>1250</v>
      </c>
      <c r="J28" s="59" t="n">
        <v>50</v>
      </c>
      <c r="K28" s="59" t="n">
        <v>0</v>
      </c>
      <c r="L28" s="58" t="n">
        <f aca="false">SUM(H28+I28+J28+K28)</f>
        <v>1796</v>
      </c>
    </row>
    <row r="29" customFormat="false" ht="14.4" hidden="false" customHeight="false" outlineLevel="0" collapsed="false">
      <c r="A29" s="60" t="s">
        <v>64</v>
      </c>
      <c r="B29" s="61" t="n">
        <f aca="false">SUM(F29+E29+C29)</f>
        <v>316172.01</v>
      </c>
      <c r="C29" s="62" t="n">
        <f aca="false">SUM(C6:C28)</f>
        <v>246062.37</v>
      </c>
      <c r="D29" s="62" t="n">
        <f aca="false">SUM(D6:D28)</f>
        <v>237067.37</v>
      </c>
      <c r="E29" s="62" t="n">
        <f aca="false">SUM(E6:E28)</f>
        <v>23573.69</v>
      </c>
      <c r="F29" s="62" t="n">
        <f aca="false">SUM(F6:F28)</f>
        <v>46535.95</v>
      </c>
      <c r="G29" s="62" t="n">
        <f aca="false">SUM(G6:G28)</f>
        <v>0</v>
      </c>
      <c r="H29" s="62" t="n">
        <f aca="false">SUM(H6:H28)</f>
        <v>8479</v>
      </c>
      <c r="I29" s="62" t="n">
        <f aca="false">SUM(I6:I28)</f>
        <v>24774</v>
      </c>
      <c r="J29" s="62" t="n">
        <f aca="false">SUM(J6:J28)</f>
        <v>27794</v>
      </c>
      <c r="K29" s="62" t="n">
        <f aca="false">SUM(K6:K28)</f>
        <v>0</v>
      </c>
      <c r="L29" s="63" t="n">
        <f aca="false">SUM(H29+I29+J29+K29)</f>
        <v>61047</v>
      </c>
    </row>
    <row r="30" customFormat="false" ht="13.2" hidden="false" customHeight="true" outlineLevel="0" collapsed="false">
      <c r="A30" s="52" t="s">
        <v>65</v>
      </c>
      <c r="B30" s="64" t="n">
        <v>4894.4</v>
      </c>
      <c r="C30" s="64" t="n">
        <v>4894.4</v>
      </c>
      <c r="D30" s="64" t="n">
        <v>4894.4</v>
      </c>
      <c r="E30" s="64" t="n">
        <v>0</v>
      </c>
      <c r="F30" s="64" t="n">
        <v>0</v>
      </c>
      <c r="G30" s="64" t="n">
        <v>0</v>
      </c>
      <c r="H30" s="65" t="n">
        <v>0</v>
      </c>
      <c r="I30" s="65" t="n">
        <v>0</v>
      </c>
      <c r="J30" s="65" t="n">
        <v>3950</v>
      </c>
      <c r="K30" s="65" t="n">
        <v>0</v>
      </c>
      <c r="L30" s="65" t="n">
        <v>3950</v>
      </c>
    </row>
    <row r="31" customFormat="false" ht="15.6" hidden="false" customHeight="false" outlineLevel="0" collapsed="false">
      <c r="A31" s="66" t="s">
        <v>66</v>
      </c>
      <c r="B31" s="67" t="n">
        <v>298054</v>
      </c>
      <c r="C31" s="67" t="n">
        <v>255229</v>
      </c>
      <c r="D31" s="67" t="n">
        <v>171451</v>
      </c>
      <c r="E31" s="67" t="n">
        <v>8459</v>
      </c>
      <c r="F31" s="67" t="n">
        <v>32366</v>
      </c>
      <c r="G31" s="67" t="n">
        <v>2000</v>
      </c>
      <c r="H31" s="68" t="n">
        <v>42855</v>
      </c>
      <c r="I31" s="68" t="n">
        <v>24375</v>
      </c>
      <c r="J31" s="68" t="n">
        <v>6858</v>
      </c>
      <c r="K31" s="68" t="n">
        <v>0</v>
      </c>
      <c r="L31" s="68" t="n">
        <f aca="false">SUM(H31:K31)</f>
        <v>74088</v>
      </c>
    </row>
    <row r="32" customFormat="false" ht="15.6" hidden="false" customHeight="false" outlineLevel="0" collapsed="false">
      <c r="A32" s="69" t="s">
        <v>67</v>
      </c>
      <c r="B32" s="70" t="n">
        <f aca="false">SUM(B29:B31)</f>
        <v>619120.41</v>
      </c>
      <c r="C32" s="70" t="n">
        <f aca="false">SUM(C29:C31)</f>
        <v>506185.77</v>
      </c>
      <c r="D32" s="70" t="n">
        <f aca="false">SUM(D29:D31)</f>
        <v>413412.77</v>
      </c>
      <c r="E32" s="70" t="n">
        <f aca="false">SUM(E29:E31)</f>
        <v>32032.69</v>
      </c>
      <c r="F32" s="70" t="n">
        <f aca="false">SUM(F29:F31)</f>
        <v>78901.95</v>
      </c>
      <c r="G32" s="70" t="n">
        <f aca="false">SUM(G29:G31)</f>
        <v>2000</v>
      </c>
      <c r="H32" s="70" t="n">
        <f aca="false">SUM(H29:H31)</f>
        <v>51334</v>
      </c>
      <c r="I32" s="70" t="n">
        <f aca="false">SUM(I29:I31)</f>
        <v>49149</v>
      </c>
      <c r="J32" s="70" t="n">
        <f aca="false">SUM(J29:J31)</f>
        <v>38602</v>
      </c>
      <c r="K32" s="70" t="n">
        <f aca="false">SUM(K29:K31)</f>
        <v>0</v>
      </c>
      <c r="L32" s="70" t="n">
        <f aca="false">SUM(L29:L31)</f>
        <v>139085</v>
      </c>
    </row>
    <row r="34" customFormat="false" ht="14.4" hidden="false" customHeight="false" outlineLevel="0" collapsed="false">
      <c r="A34" s="0" t="s">
        <v>68</v>
      </c>
    </row>
    <row r="36" customFormat="false" ht="14.4" hidden="false" customHeight="false" outlineLevel="0" collapsed="false">
      <c r="A36" s="0" t="s">
        <v>69</v>
      </c>
    </row>
  </sheetData>
  <mergeCells count="12">
    <mergeCell ref="A2:A4"/>
    <mergeCell ref="B2:G2"/>
    <mergeCell ref="H2:L2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9:03:36Z</dcterms:modified>
  <cp:revision>0</cp:revision>
  <dc:subject/>
  <dc:title/>
</cp:coreProperties>
</file>